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2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3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1">
  <si>
    <t xml:space="preserve">Sammenligning af træpillefyr på det danske marked 2007.
Data på baggrund af brochurer og div. testrapporter. 
(se links nederst på siden)
 </t>
  </si>
  <si>
    <t xml:space="preserve">Stjerner for dine  favoritter</t>
  </si>
  <si>
    <t xml:space="preserve">*</t>
  </si>
  <si>
    <t xml:space="preserve">***</t>
  </si>
  <si>
    <t xml:space="preserve">****</t>
  </si>
  <si>
    <t xml:space="preserve">*****</t>
  </si>
  <si>
    <t xml:space="preserve">**</t>
  </si>
  <si>
    <t xml:space="preserve">Klik på kedlens navn for at komme til dens hjemmeside.</t>
  </si>
  <si>
    <t xml:space="preserve">Biovarme    Denviro 12 M+S</t>
  </si>
  <si>
    <t xml:space="preserve">Passat Bioheat 149</t>
  </si>
  <si>
    <t xml:space="preserve">Windhager BioWIN Exklusiv 150S</t>
  </si>
  <si>
    <t xml:space="preserve">Biotech      Toplight</t>
  </si>
  <si>
    <t xml:space="preserve">Herz Pelletstar 10</t>
  </si>
  <si>
    <t xml:space="preserve">BSM Kedler,   HDG Pellet-master   PM 15</t>
  </si>
  <si>
    <t xml:space="preserve">Passat   Compact C1</t>
  </si>
  <si>
    <t xml:space="preserve">KSM-Stoker  KSM 275-18i</t>
  </si>
  <si>
    <t xml:space="preserve">Stokergården DB 16 Multi Mini</t>
  </si>
  <si>
    <t xml:space="preserve">CN Maskinfabrik CN 15 Unit</t>
  </si>
  <si>
    <t xml:space="preserve">P&amp;H Energy PH 12</t>
  </si>
  <si>
    <t xml:space="preserve">TwinHeat cpi 12</t>
  </si>
  <si>
    <t xml:space="preserve">Liagro Benekov 15</t>
  </si>
  <si>
    <t xml:space="preserve">Baxi,      Multi-Heat 1,5-200</t>
  </si>
  <si>
    <t xml:space="preserve">Ydelse KW</t>
  </si>
  <si>
    <t xml:space="preserve">3,7 - 13,2</t>
  </si>
  <si>
    <t xml:space="preserve">2,99 - 14,9</t>
  </si>
  <si>
    <t xml:space="preserve">4,3 -  15</t>
  </si>
  <si>
    <t xml:space="preserve">2,4 - 9,2</t>
  </si>
  <si>
    <t xml:space="preserve">2,9-12,1</t>
  </si>
  <si>
    <t xml:space="preserve">4,5 - 15</t>
  </si>
  <si>
    <t xml:space="preserve">3,4 - 12</t>
  </si>
  <si>
    <t xml:space="preserve">5,5 - 19,1</t>
  </si>
  <si>
    <t xml:space="preserve">2,0 - 16</t>
  </si>
  <si>
    <t xml:space="preserve">2,9 - 15,2</t>
  </si>
  <si>
    <t xml:space="preserve">2,3 - 12</t>
  </si>
  <si>
    <t xml:space="preserve">3,2 - 11</t>
  </si>
  <si>
    <t xml:space="preserve">3,7 - 13</t>
  </si>
  <si>
    <t xml:space="preserve">4,4 - 15,9</t>
  </si>
  <si>
    <t xml:space="preserve">Pris ex.moms</t>
  </si>
  <si>
    <t xml:space="preserve">57.230,          Passat</t>
  </si>
  <si>
    <t xml:space="preserve">57000,        BSM</t>
  </si>
  <si>
    <t xml:space="preserve">49.950           Passat</t>
  </si>
  <si>
    <t xml:space="preserve">Pris incl.moms
Billigste påWWW</t>
  </si>
  <si>
    <t xml:space="preserve">54.931, spotprisvvs</t>
  </si>
  <si>
    <t xml:space="preserve">100S Exkl. 67.500 
68750</t>
  </si>
  <si>
    <t xml:space="preserve">70.100       vvsWEBb</t>
  </si>
  <si>
    <t xml:space="preserve">71.395,    Lavprisvvs</t>
  </si>
  <si>
    <t xml:space="preserve">71250,        BSM</t>
  </si>
  <si>
    <t xml:space="preserve">41.799,       Rabatvvs</t>
  </si>
  <si>
    <t xml:space="preserve">46.875,  HedEstoker</t>
  </si>
  <si>
    <t xml:space="preserve">48750,
    Viby-Varmeteknik</t>
  </si>
  <si>
    <t xml:space="preserve">48.087, Spotprisvvs</t>
  </si>
  <si>
    <t xml:space="preserve">37.000,          SpotprisVVS</t>
  </si>
  <si>
    <t xml:space="preserve">Aut. Askeudtag</t>
  </si>
  <si>
    <t xml:space="preserve">(nej)</t>
  </si>
  <si>
    <t xml:space="preserve">9600 ex.m.</t>
  </si>
  <si>
    <t xml:space="preserve">x</t>
  </si>
  <si>
    <t xml:space="preserve">8.500 ex.m.</t>
  </si>
  <si>
    <t xml:space="preserve">nej</t>
  </si>
  <si>
    <t xml:space="preserve">8050 ex.m.</t>
  </si>
  <si>
    <t xml:space="preserve">7.150 inkl. m.</t>
  </si>
  <si>
    <t xml:space="preserve">Hedefl.type :</t>
  </si>
  <si>
    <t xml:space="preserve">Rør, lodret</t>
  </si>
  <si>
    <t xml:space="preserve">ej rør (Alcon6)</t>
  </si>
  <si>
    <t xml:space="preserve">Rør, vandret</t>
  </si>
  <si>
    <t xml:space="preserve">ej rør</t>
  </si>
  <si>
    <t xml:space="preserve">Autorens hedeflade</t>
  </si>
  <si>
    <t xml:space="preserve">semi auto</t>
  </si>
  <si>
    <t xml:space="preserve">Autorens herd</t>
  </si>
  <si>
    <t xml:space="preserve">x  </t>
  </si>
  <si>
    <t xml:space="preserve">Autotænding</t>
  </si>
  <si>
    <t xml:space="preserve">?</t>
  </si>
  <si>
    <t xml:space="preserve">3600 ex.m.</t>
  </si>
  <si>
    <t xml:space="preserve">Iltstyring</t>
  </si>
  <si>
    <t xml:space="preserve">3.561 inlk m</t>
  </si>
  <si>
    <t xml:space="preserve">Vakuumventilator</t>
  </si>
  <si>
    <t xml:space="preserve">Shunt+cirk.pumpe</t>
  </si>
  <si>
    <t xml:space="preserve">Påfylde blæser</t>
  </si>
  <si>
    <t xml:space="preserve">5000 ex.m.</t>
  </si>
  <si>
    <t xml:space="preserve">9110 ex.m.</t>
  </si>
  <si>
    <t xml:space="preserve">14.800 ex.m.</t>
  </si>
  <si>
    <t xml:space="preserve">Brændsel typer</t>
  </si>
  <si>
    <t xml:space="preserve">8 piller</t>
  </si>
  <si>
    <t xml:space="preserve">6 piller</t>
  </si>
  <si>
    <t xml:space="preserve">piller, korn, oliv.</t>
  </si>
  <si>
    <t xml:space="preserve">piller, korn, oliv, brænde</t>
  </si>
  <si>
    <t xml:space="preserve">piller, korn,  brænde</t>
  </si>
  <si>
    <t xml:space="preserve">piller, brænde</t>
  </si>
  <si>
    <t xml:space="preserve">piller, korn, oliv,</t>
  </si>
  <si>
    <t xml:space="preserve">piller, korn, oliv, brænde, flis</t>
  </si>
  <si>
    <t xml:space="preserve">piller, korn</t>
  </si>
  <si>
    <t xml:space="preserve">piller, korn, flis</t>
  </si>
  <si>
    <t xml:space="preserve">Virk.gr. Fuldl./Dell. %</t>
  </si>
  <si>
    <t xml:space="preserve">92,2/88,5</t>
  </si>
  <si>
    <t xml:space="preserve">91,2/89</t>
  </si>
  <si>
    <t xml:space="preserve">91,6/88,9</t>
  </si>
  <si>
    <t xml:space="preserve">92 / 92,2</t>
  </si>
  <si>
    <t xml:space="preserve">91  / 92,3</t>
  </si>
  <si>
    <t xml:space="preserve">88 / 88 </t>
  </si>
  <si>
    <t xml:space="preserve">92,3/88,7</t>
  </si>
  <si>
    <t xml:space="preserve">88??</t>
  </si>
  <si>
    <t xml:space="preserve">92,2 /87,4</t>
  </si>
  <si>
    <t xml:space="preserve">92,0/89,0</t>
  </si>
  <si>
    <t xml:space="preserve">90,0 /85</t>
  </si>
  <si>
    <t xml:space="preserve">91,/87</t>
  </si>
  <si>
    <t xml:space="preserve">90,1 / 90,7</t>
  </si>
  <si>
    <t xml:space="preserve">Forbr.rum temp.føler </t>
  </si>
  <si>
    <t xml:space="preserve">Prim/Sek luft Massefyldestyret</t>
  </si>
  <si>
    <t xml:space="preserve">Røggastemp. Fuld/Del ´C</t>
  </si>
  <si>
    <t xml:space="preserve">104/ 69</t>
  </si>
  <si>
    <t xml:space="preserve">97/64</t>
  </si>
  <si>
    <t xml:space="preserve">121/82</t>
  </si>
  <si>
    <t xml:space="preserve">95 / 54</t>
  </si>
  <si>
    <t xml:space="preserve">128 / 57</t>
  </si>
  <si>
    <t xml:space="preserve">135, / 65</t>
  </si>
  <si>
    <t xml:space="preserve">149 / 87,</t>
  </si>
  <si>
    <t xml:space="preserve">122,0/78,0</t>
  </si>
  <si>
    <t xml:space="preserve">134,/78</t>
  </si>
  <si>
    <t xml:space="preserve">116 / 70</t>
  </si>
  <si>
    <t xml:space="preserve">147 / 77,</t>
  </si>
  <si>
    <t xml:space="preserve">138,/68</t>
  </si>
  <si>
    <t xml:space="preserve">172,/91</t>
  </si>
  <si>
    <t xml:space="preserve">Max temp. ´C</t>
  </si>
  <si>
    <t xml:space="preserve">65, - 80</t>
  </si>
  <si>
    <t xml:space="preserve">Vandindhold ltr.</t>
  </si>
  <si>
    <t xml:space="preserve">Ltr</t>
  </si>
  <si>
    <t xml:space="preserve">70 Ltr</t>
  </si>
  <si>
    <t xml:space="preserve">59 Ltr</t>
  </si>
  <si>
    <t xml:space="preserve">25 Ltr</t>
  </si>
  <si>
    <t xml:space="preserve">55 Ltr</t>
  </si>
  <si>
    <t xml:space="preserve">100 Ltr</t>
  </si>
  <si>
    <t xml:space="preserve">60 Ltr</t>
  </si>
  <si>
    <t xml:space="preserve">105 Ltr</t>
  </si>
  <si>
    <t xml:space="preserve">75 Ltr</t>
  </si>
  <si>
    <t xml:space="preserve">50 Ltr</t>
  </si>
  <si>
    <t xml:space="preserve">Vægt</t>
  </si>
  <si>
    <t xml:space="preserve">Kg</t>
  </si>
  <si>
    <t xml:space="preserve">350 Kg</t>
  </si>
  <si>
    <t xml:space="preserve">333 Kg</t>
  </si>
  <si>
    <t xml:space="preserve">245 Kg</t>
  </si>
  <si>
    <t xml:space="preserve">261 Kg</t>
  </si>
  <si>
    <t xml:space="preserve">288 Kg</t>
  </si>
  <si>
    <t xml:space="preserve">450 Kg</t>
  </si>
  <si>
    <t xml:space="preserve">415 Kg</t>
  </si>
  <si>
    <t xml:space="preserve">250 Kg</t>
  </si>
  <si>
    <t xml:space="preserve">410 Kg</t>
  </si>
  <si>
    <t xml:space="preserve">550 Kg</t>
  </si>
  <si>
    <t xml:space="preserve">310 Kg</t>
  </si>
  <si>
    <t xml:space="preserve">340 Kg</t>
  </si>
  <si>
    <t xml:space="preserve">Pillemagasin ltr.</t>
  </si>
  <si>
    <t xml:space="preserve">140 L / 90kg</t>
  </si>
  <si>
    <t xml:space="preserve">232 Ltr</t>
  </si>
  <si>
    <t xml:space="preserve">40 kg</t>
  </si>
  <si>
    <t xml:space="preserve">64 Ltr</t>
  </si>
  <si>
    <t xml:space="preserve">400 Ltr</t>
  </si>
  <si>
    <t xml:space="preserve">275 Ltr</t>
  </si>
  <si>
    <t xml:space="preserve">250 Ltr</t>
  </si>
  <si>
    <t xml:space="preserve">200 Ltr</t>
  </si>
  <si>
    <t xml:space="preserve">300 Ltr</t>
  </si>
  <si>
    <t xml:space="preserve">350 Ltr</t>
  </si>
  <si>
    <t xml:space="preserve">320 Ltr</t>
  </si>
  <si>
    <t xml:space="preserve">Askemagasin ltr.</t>
  </si>
  <si>
    <t xml:space="preserve">12 Ltr</t>
  </si>
  <si>
    <t xml:space="preserve">13 Ltr</t>
  </si>
  <si>
    <t xml:space="preserve">30 Ltr</t>
  </si>
  <si>
    <t xml:space="preserve">15 Ltr</t>
  </si>
  <si>
    <t xml:space="preserve">Røgrør Dia.  mm</t>
  </si>
  <si>
    <t xml:space="preserve">mm</t>
  </si>
  <si>
    <t xml:space="preserve">130mm</t>
  </si>
  <si>
    <t xml:space="preserve">130mm (80mm)</t>
  </si>
  <si>
    <t xml:space="preserve">155mm</t>
  </si>
  <si>
    <t xml:space="preserve">145mm</t>
  </si>
  <si>
    <t xml:space="preserve">BxDxH  mm</t>
  </si>
  <si>
    <t xml:space="preserve">650x600x1350</t>
  </si>
  <si>
    <t xml:space="preserve">650x1360x1300</t>
  </si>
  <si>
    <t xml:space="preserve">1028x733x1889</t>
  </si>
  <si>
    <t xml:space="preserve">900x480x1400</t>
  </si>
  <si>
    <t xml:space="preserve">590x1315x1168</t>
  </si>
  <si>
    <t xml:space="preserve">940x830x1610</t>
  </si>
  <si>
    <t xml:space="preserve">648x1275x1570</t>
  </si>
  <si>
    <t xml:space="preserve">620x1550x1350</t>
  </si>
  <si>
    <t xml:space="preserve">600x1000x1070</t>
  </si>
  <si>
    <t xml:space="preserve">500x1950x1030</t>
  </si>
  <si>
    <t xml:space="preserve">1200x600x1350</t>
  </si>
  <si>
    <t xml:space="preserve">750x1400x????</t>
  </si>
  <si>
    <t xml:space="preserve">1160x800x1200</t>
  </si>
  <si>
    <t xml:space="preserve">504x1435x1165</t>
  </si>
  <si>
    <t xml:space="preserve">El-forbrug  Watt</t>
  </si>
  <si>
    <t xml:space="preserve">W</t>
  </si>
  <si>
    <t xml:space="preserve">41-60W ex.pumpe</t>
  </si>
  <si>
    <t xml:space="preserve">160W</t>
  </si>
  <si>
    <t xml:space="preserve">50 / 80W</t>
  </si>
  <si>
    <t xml:space="preserve">110W</t>
  </si>
  <si>
    <t xml:space="preserve">82W</t>
  </si>
  <si>
    <t xml:space="preserve">80W</t>
  </si>
  <si>
    <t xml:space="preserve">100W</t>
  </si>
  <si>
    <t xml:space="preserve">60W</t>
  </si>
  <si>
    <t xml:space="preserve">55W</t>
  </si>
  <si>
    <t xml:space="preserve">Garati (fuld)  år</t>
  </si>
  <si>
    <t xml:space="preserve">Afprøvet</t>
  </si>
  <si>
    <t xml:space="preserve">Teknolog.Institut</t>
  </si>
  <si>
    <t xml:space="preserve">TGM Wien</t>
  </si>
  <si>
    <t xml:space="preserve">Mange problemer
Konkurs: Kan reservedele fås?</t>
  </si>
  <si>
    <t xml:space="preserve">Tilbagebrandsproblem. Løses med lille dyse.</t>
  </si>
  <si>
    <t xml:space="preserve">For stor ydelse</t>
  </si>
  <si>
    <t xml:space="preserve">Keddel tærer/revner
Lukker fabrik i DK</t>
  </si>
  <si>
    <t xml:space="preserve">Testrapport Svensk
Råd &amp; Rön 2005</t>
  </si>
  <si>
    <t xml:space="preserve">http://www.pogosta.com/jpk/Schwedentest_original.pdf</t>
  </si>
  <si>
    <t xml:space="preserve">Test rapport fra Konsumværket Aug 2005</t>
  </si>
  <si>
    <t xml:space="preserve">http://www.titanheating.dk/fileadmin/brochurer/moderna_pelletspannor_2005.pdf</t>
  </si>
  <si>
    <t xml:space="preserve">Tysk Markedsoversigt</t>
  </si>
  <si>
    <t xml:space="preserve">http://www.depv.de/uploads/media/Pelletzentralheizungen_2007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4040</xdr:rowOff>
    </xdr:from>
    <xdr:to>
      <xdr:col>3</xdr:col>
      <xdr:colOff>1007640</xdr:colOff>
      <xdr:row>1</xdr:row>
      <xdr:rowOff>115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7440" y="1275480"/>
          <a:ext cx="966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38520</xdr:rowOff>
    </xdr:from>
    <xdr:to>
      <xdr:col>4</xdr:col>
      <xdr:colOff>997920</xdr:colOff>
      <xdr:row>1</xdr:row>
      <xdr:rowOff>135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34360" y="1209960"/>
          <a:ext cx="9273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</xdr:row>
      <xdr:rowOff>218880</xdr:rowOff>
    </xdr:from>
    <xdr:to>
      <xdr:col>8</xdr:col>
      <xdr:colOff>1018080</xdr:colOff>
      <xdr:row>1</xdr:row>
      <xdr:rowOff>1296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30520" y="1390320"/>
          <a:ext cx="9878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</xdr:row>
      <xdr:rowOff>180720</xdr:rowOff>
    </xdr:from>
    <xdr:to>
      <xdr:col>5</xdr:col>
      <xdr:colOff>1047240</xdr:colOff>
      <xdr:row>1</xdr:row>
      <xdr:rowOff>1296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40920" y="1352160"/>
          <a:ext cx="1036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46240</xdr:rowOff>
    </xdr:from>
    <xdr:to>
      <xdr:col>6</xdr:col>
      <xdr:colOff>1017360</xdr:colOff>
      <xdr:row>1</xdr:row>
      <xdr:rowOff>1219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27400" y="1417680"/>
          <a:ext cx="9770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114840</xdr:rowOff>
    </xdr:from>
    <xdr:to>
      <xdr:col>7</xdr:col>
      <xdr:colOff>977400</xdr:colOff>
      <xdr:row>1</xdr:row>
      <xdr:rowOff>131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84000" y="1286280"/>
          <a:ext cx="9370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04040</xdr:rowOff>
    </xdr:from>
    <xdr:to>
      <xdr:col>2</xdr:col>
      <xdr:colOff>937440</xdr:colOff>
      <xdr:row>1</xdr:row>
      <xdr:rowOff>1296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70760" y="1275480"/>
          <a:ext cx="8967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1</xdr:row>
      <xdr:rowOff>38520</xdr:rowOff>
    </xdr:from>
    <xdr:to>
      <xdr:col>12</xdr:col>
      <xdr:colOff>1199520</xdr:colOff>
      <xdr:row>1</xdr:row>
      <xdr:rowOff>13892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2287880" y="1209960"/>
          <a:ext cx="1148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</xdr:row>
      <xdr:rowOff>76680</xdr:rowOff>
    </xdr:from>
    <xdr:to>
      <xdr:col>11</xdr:col>
      <xdr:colOff>1006920</xdr:colOff>
      <xdr:row>1</xdr:row>
      <xdr:rowOff>1323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1230920" y="1248120"/>
          <a:ext cx="9565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</xdr:row>
      <xdr:rowOff>306360</xdr:rowOff>
    </xdr:from>
    <xdr:to>
      <xdr:col>9</xdr:col>
      <xdr:colOff>1037880</xdr:colOff>
      <xdr:row>1</xdr:row>
      <xdr:rowOff>12582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9117720" y="1477800"/>
          <a:ext cx="987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38520</xdr:rowOff>
    </xdr:from>
    <xdr:to>
      <xdr:col>10</xdr:col>
      <xdr:colOff>996840</xdr:colOff>
      <xdr:row>1</xdr:row>
      <xdr:rowOff>1361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0194120" y="1209960"/>
          <a:ext cx="926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5040</xdr:colOff>
      <xdr:row>0</xdr:row>
      <xdr:rowOff>132840</xdr:rowOff>
    </xdr:from>
    <xdr:to>
      <xdr:col>14</xdr:col>
      <xdr:colOff>312480</xdr:colOff>
      <xdr:row>1</xdr:row>
      <xdr:rowOff>1148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3052160" y="132840"/>
          <a:ext cx="17618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1</xdr:row>
      <xdr:rowOff>153360</xdr:rowOff>
    </xdr:from>
    <xdr:to>
      <xdr:col>14</xdr:col>
      <xdr:colOff>1037880</xdr:colOff>
      <xdr:row>1</xdr:row>
      <xdr:rowOff>13456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4511960" y="1324800"/>
          <a:ext cx="102744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6160</xdr:colOff>
      <xdr:row>1</xdr:row>
      <xdr:rowOff>169560</xdr:rowOff>
    </xdr:from>
    <xdr:to>
      <xdr:col>15</xdr:col>
      <xdr:colOff>1037160</xdr:colOff>
      <xdr:row>1</xdr:row>
      <xdr:rowOff>12582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5547680" y="1341000"/>
          <a:ext cx="104760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77760</xdr:rowOff>
    </xdr:from>
    <xdr:to>
      <xdr:col>6</xdr:col>
      <xdr:colOff>1017360</xdr:colOff>
      <xdr:row>1</xdr:row>
      <xdr:rowOff>2080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5916960" y="77760"/>
          <a:ext cx="9874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1</xdr:row>
      <xdr:rowOff>153360</xdr:rowOff>
    </xdr:from>
    <xdr:to>
      <xdr:col>13</xdr:col>
      <xdr:colOff>494280</xdr:colOff>
      <xdr:row>1</xdr:row>
      <xdr:rowOff>1345680</xdr:rowOff>
    </xdr:to>
    <xdr:sp>
      <xdr:nvSpPr>
        <xdr:cNvPr id="15" name="Line 19"/>
        <xdr:cNvSpPr/>
      </xdr:nvSpPr>
      <xdr:spPr>
        <a:xfrm>
          <a:off x="13938120" y="1324800"/>
          <a:ext cx="1080" cy="11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nviro.dk/denviroSM.asp" TargetMode="External"/><Relationship Id="rId2" Type="http://schemas.openxmlformats.org/officeDocument/2006/relationships/hyperlink" Target="http://www.passat.dk/00015/00228/00233/" TargetMode="External"/><Relationship Id="rId3" Type="http://schemas.openxmlformats.org/officeDocument/2006/relationships/hyperlink" Target="http://www.titanheating.dk/index.php?id=33" TargetMode="External"/><Relationship Id="rId4" Type="http://schemas.openxmlformats.org/officeDocument/2006/relationships/hyperlink" Target="http://www.biotech.or.at/index.php?id=20&amp;L=0%3B" TargetMode="External"/><Relationship Id="rId5" Type="http://schemas.openxmlformats.org/officeDocument/2006/relationships/hyperlink" Target="http://www.herz-feuerung.com/" TargetMode="External"/><Relationship Id="rId6" Type="http://schemas.openxmlformats.org/officeDocument/2006/relationships/hyperlink" Target="http://www.hdg-bavaria.com/?id=19" TargetMode="External"/><Relationship Id="rId7" Type="http://schemas.openxmlformats.org/officeDocument/2006/relationships/hyperlink" Target="http://70216.buildyourownpublisher.com/00015/00016/" TargetMode="External"/><Relationship Id="rId8" Type="http://schemas.openxmlformats.org/officeDocument/2006/relationships/hyperlink" Target="http://www.ksm-karby.dk/" TargetMode="External"/><Relationship Id="rId9" Type="http://schemas.openxmlformats.org/officeDocument/2006/relationships/hyperlink" Target="http://www.stokergaarden.dk/pdf/brochure%20Multi%20Mini%2016%20kw.pdf" TargetMode="External"/><Relationship Id="rId10" Type="http://schemas.openxmlformats.org/officeDocument/2006/relationships/hyperlink" Target="http://www.cn-maskinfabrik.dk/html/cn15_unit_-_kedel_med_indbygge.html" TargetMode="External"/><Relationship Id="rId11" Type="http://schemas.openxmlformats.org/officeDocument/2006/relationships/hyperlink" Target="http://www.ph-energy.dk/Dk/" TargetMode="External"/><Relationship Id="rId12" Type="http://schemas.openxmlformats.org/officeDocument/2006/relationships/hyperlink" Target="http://www.twinheat.dk/brochurer/pdff/CPI-brochure.pdf" TargetMode="External"/><Relationship Id="rId13" Type="http://schemas.openxmlformats.org/officeDocument/2006/relationships/hyperlink" Target="http://www.liagro.dk/r15.htm" TargetMode="External"/><Relationship Id="rId14" Type="http://schemas.openxmlformats.org/officeDocument/2006/relationships/hyperlink" Target="http://www.baxi.dk/commFiles/Info/attachments/213/Brochure_Multi-Heat.pdf" TargetMode="External"/><Relationship Id="rId15" Type="http://schemas.openxmlformats.org/officeDocument/2006/relationships/hyperlink" Target="http://www.pogosta.com/jpk/Schwedentest_original.pdf" TargetMode="External"/><Relationship Id="rId16" Type="http://schemas.openxmlformats.org/officeDocument/2006/relationships/hyperlink" Target="http://www.titanheating.dk/fileadmin/brochurer/moderna_pelletspannor_2005.pdf" TargetMode="External"/><Relationship Id="rId17" Type="http://schemas.openxmlformats.org/officeDocument/2006/relationships/hyperlink" Target="http://www.depv.de/uploads/media/Pelletzentralheizungen_2007.pdf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15.13"/>
    <col collapsed="false" customWidth="true" hidden="false" outlineLevel="0" max="5" min="4" style="1" width="15.13"/>
    <col collapsed="false" customWidth="true" hidden="false" outlineLevel="0" max="8" min="6" style="1" width="14.99"/>
    <col collapsed="false" customWidth="true" hidden="false" outlineLevel="0" max="9" min="9" style="1" width="15.13"/>
    <col collapsed="false" customWidth="true" hidden="false" outlineLevel="0" max="11" min="10" style="1" width="14.99"/>
    <col collapsed="false" customWidth="true" hidden="false" outlineLevel="0" max="12" min="12" style="3" width="14.99"/>
    <col collapsed="false" customWidth="true" hidden="false" outlineLevel="0" max="13" min="13" style="1" width="17.14"/>
    <col collapsed="false" customWidth="true" hidden="false" outlineLevel="0" max="14" min="14" style="3" width="14.99"/>
    <col collapsed="false" customWidth="true" hidden="false" outlineLevel="0" max="15" min="15" style="1" width="14.99"/>
    <col collapsed="false" customWidth="true" hidden="false" outlineLevel="0" max="16" min="16" style="4" width="14.99"/>
    <col collapsed="false" customWidth="true" hidden="false" outlineLevel="0" max="17" min="17" style="1" width="14.99"/>
    <col collapsed="false" customWidth="true" hidden="false" outlineLevel="0" max="19" min="18" style="1" width="13.85"/>
    <col collapsed="false" customWidth="false" hidden="false" outlineLevel="0" max="257" min="20" style="1" width="9.14"/>
  </cols>
  <sheetData>
    <row r="1" customFormat="false" ht="92.25" hidden="false" customHeight="tru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8"/>
      <c r="M1" s="7"/>
      <c r="N1" s="9"/>
      <c r="O1" s="7"/>
      <c r="P1" s="10"/>
    </row>
    <row r="2" customFormat="false" ht="110.25" hidden="false" customHeight="true" outlineLevel="0" collapsed="false">
      <c r="B2" s="5"/>
      <c r="C2" s="11"/>
      <c r="D2" s="12"/>
      <c r="E2" s="12"/>
      <c r="F2" s="12"/>
      <c r="G2" s="12"/>
      <c r="H2" s="12"/>
      <c r="I2" s="12"/>
      <c r="J2" s="12"/>
      <c r="K2" s="12"/>
      <c r="L2" s="13"/>
      <c r="M2" s="12"/>
      <c r="N2" s="13"/>
      <c r="O2" s="12"/>
      <c r="P2" s="14"/>
    </row>
    <row r="3" s="15" customFormat="true" ht="13.5" hidden="false" customHeight="true" outlineLevel="0" collapsed="false">
      <c r="B3" s="16" t="s">
        <v>1</v>
      </c>
      <c r="C3" s="17" t="s">
        <v>2</v>
      </c>
      <c r="D3" s="18" t="s">
        <v>3</v>
      </c>
      <c r="E3" s="19" t="s">
        <v>4</v>
      </c>
      <c r="F3" s="19" t="s">
        <v>5</v>
      </c>
      <c r="G3" s="20" t="s">
        <v>3</v>
      </c>
      <c r="H3" s="21" t="s">
        <v>4</v>
      </c>
      <c r="I3" s="22" t="s">
        <v>6</v>
      </c>
      <c r="J3" s="20" t="s">
        <v>6</v>
      </c>
      <c r="K3" s="20" t="s">
        <v>2</v>
      </c>
      <c r="L3" s="23" t="s">
        <v>3</v>
      </c>
      <c r="M3" s="20" t="s">
        <v>3</v>
      </c>
      <c r="N3" s="23" t="s">
        <v>4</v>
      </c>
      <c r="O3" s="18" t="s">
        <v>6</v>
      </c>
      <c r="P3" s="24" t="s">
        <v>6</v>
      </c>
    </row>
    <row r="4" s="25" customFormat="true" ht="41.25" hidden="false" customHeight="true" outlineLevel="0" collapsed="false">
      <c r="B4" s="26" t="s">
        <v>7</v>
      </c>
      <c r="C4" s="27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9" t="s">
        <v>13</v>
      </c>
      <c r="I4" s="30" t="s">
        <v>14</v>
      </c>
      <c r="J4" s="28" t="s">
        <v>15</v>
      </c>
      <c r="K4" s="28" t="s">
        <v>16</v>
      </c>
      <c r="L4" s="28" t="s">
        <v>17</v>
      </c>
      <c r="M4" s="28" t="s">
        <v>18</v>
      </c>
      <c r="N4" s="28" t="s">
        <v>19</v>
      </c>
      <c r="O4" s="28" t="s">
        <v>20</v>
      </c>
      <c r="P4" s="31" t="s">
        <v>21</v>
      </c>
    </row>
    <row r="5" customFormat="false" ht="12.75" hidden="false" customHeight="false" outlineLevel="0" collapsed="false">
      <c r="B5" s="32" t="s">
        <v>22</v>
      </c>
      <c r="C5" s="33" t="s">
        <v>23</v>
      </c>
      <c r="D5" s="34" t="s">
        <v>24</v>
      </c>
      <c r="E5" s="34" t="s">
        <v>25</v>
      </c>
      <c r="F5" s="34" t="s">
        <v>26</v>
      </c>
      <c r="G5" s="34" t="s">
        <v>27</v>
      </c>
      <c r="H5" s="35" t="s">
        <v>28</v>
      </c>
      <c r="I5" s="33" t="s">
        <v>29</v>
      </c>
      <c r="J5" s="36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7" t="s">
        <v>35</v>
      </c>
      <c r="P5" s="38" t="s">
        <v>36</v>
      </c>
    </row>
    <row r="6" customFormat="false" ht="25.5" hidden="false" customHeight="false" outlineLevel="0" collapsed="false">
      <c r="B6" s="39" t="s">
        <v>37</v>
      </c>
      <c r="C6" s="40" t="n">
        <v>24900</v>
      </c>
      <c r="D6" s="41" t="s">
        <v>38</v>
      </c>
      <c r="E6" s="41" t="n">
        <v>55000</v>
      </c>
      <c r="F6" s="41"/>
      <c r="G6" s="41"/>
      <c r="H6" s="42" t="s">
        <v>39</v>
      </c>
      <c r="I6" s="40" t="s">
        <v>40</v>
      </c>
      <c r="J6" s="41" t="n">
        <v>36400</v>
      </c>
      <c r="K6" s="41" t="n">
        <v>38750</v>
      </c>
      <c r="L6" s="41" t="n">
        <v>41000</v>
      </c>
      <c r="M6" s="41"/>
      <c r="N6" s="41"/>
      <c r="O6" s="43" t="n">
        <v>29900</v>
      </c>
      <c r="P6" s="44"/>
      <c r="Q6" s="45"/>
    </row>
    <row r="7" s="46" customFormat="true" ht="39" hidden="false" customHeight="false" outlineLevel="0" collapsed="false">
      <c r="B7" s="47" t="s">
        <v>41</v>
      </c>
      <c r="C7" s="48" t="n">
        <f aca="false">C6*1.25</f>
        <v>31125</v>
      </c>
      <c r="D7" s="49" t="s">
        <v>42</v>
      </c>
      <c r="E7" s="50" t="s">
        <v>43</v>
      </c>
      <c r="F7" s="50" t="s">
        <v>44</v>
      </c>
      <c r="G7" s="50" t="s">
        <v>45</v>
      </c>
      <c r="H7" s="51" t="s">
        <v>46</v>
      </c>
      <c r="I7" s="48" t="s">
        <v>47</v>
      </c>
      <c r="J7" s="49" t="n">
        <f aca="false">J6*1.25</f>
        <v>45500</v>
      </c>
      <c r="K7" s="49" t="s">
        <v>48</v>
      </c>
      <c r="L7" s="49" t="n">
        <f aca="false">L6*1.25</f>
        <v>51250</v>
      </c>
      <c r="M7" s="49" t="s">
        <v>49</v>
      </c>
      <c r="N7" s="49" t="s">
        <v>50</v>
      </c>
      <c r="O7" s="52" t="n">
        <f aca="false">O6*1.25</f>
        <v>37375</v>
      </c>
      <c r="P7" s="53" t="s">
        <v>51</v>
      </c>
      <c r="Q7" s="45"/>
    </row>
    <row r="8" s="54" customFormat="true" ht="12.75" hidden="false" customHeight="false" outlineLevel="0" collapsed="false">
      <c r="B8" s="55" t="s">
        <v>52</v>
      </c>
      <c r="C8" s="56" t="s">
        <v>53</v>
      </c>
      <c r="D8" s="36" t="s">
        <v>54</v>
      </c>
      <c r="E8" s="34" t="s">
        <v>55</v>
      </c>
      <c r="F8" s="57" t="s">
        <v>53</v>
      </c>
      <c r="G8" s="57" t="s">
        <v>53</v>
      </c>
      <c r="H8" s="58" t="s">
        <v>53</v>
      </c>
      <c r="I8" s="56" t="s">
        <v>56</v>
      </c>
      <c r="J8" s="36" t="n">
        <v>5619</v>
      </c>
      <c r="K8" s="36" t="s">
        <v>57</v>
      </c>
      <c r="L8" s="36" t="s">
        <v>57</v>
      </c>
      <c r="M8" s="36" t="s">
        <v>57</v>
      </c>
      <c r="N8" s="36" t="s">
        <v>57</v>
      </c>
      <c r="O8" s="59" t="s">
        <v>58</v>
      </c>
      <c r="P8" s="60" t="s">
        <v>59</v>
      </c>
      <c r="Q8" s="45"/>
    </row>
    <row r="9" customFormat="false" ht="12.75" hidden="false" customHeight="false" outlineLevel="0" collapsed="false">
      <c r="B9" s="39" t="s">
        <v>60</v>
      </c>
      <c r="C9" s="61" t="s">
        <v>61</v>
      </c>
      <c r="D9" s="62" t="s">
        <v>61</v>
      </c>
      <c r="E9" s="62" t="s">
        <v>61</v>
      </c>
      <c r="F9" s="62" t="s">
        <v>61</v>
      </c>
      <c r="G9" s="62" t="s">
        <v>61</v>
      </c>
      <c r="H9" s="63" t="s">
        <v>61</v>
      </c>
      <c r="I9" s="61" t="s">
        <v>61</v>
      </c>
      <c r="J9" s="64" t="s">
        <v>62</v>
      </c>
      <c r="K9" s="64" t="s">
        <v>62</v>
      </c>
      <c r="L9" s="62" t="s">
        <v>63</v>
      </c>
      <c r="M9" s="62" t="s">
        <v>61</v>
      </c>
      <c r="N9" s="62" t="s">
        <v>63</v>
      </c>
      <c r="O9" s="65" t="s">
        <v>64</v>
      </c>
      <c r="P9" s="66" t="s">
        <v>63</v>
      </c>
      <c r="Q9" s="45"/>
    </row>
    <row r="10" s="67" customFormat="true" ht="12.75" hidden="false" customHeight="false" outlineLevel="0" collapsed="false">
      <c r="B10" s="39" t="s">
        <v>65</v>
      </c>
      <c r="C10" s="61" t="s">
        <v>55</v>
      </c>
      <c r="D10" s="62" t="s">
        <v>55</v>
      </c>
      <c r="E10" s="62" t="s">
        <v>55</v>
      </c>
      <c r="F10" s="62" t="s">
        <v>55</v>
      </c>
      <c r="G10" s="62" t="s">
        <v>55</v>
      </c>
      <c r="H10" s="68" t="s">
        <v>55</v>
      </c>
      <c r="I10" s="69" t="s">
        <v>57</v>
      </c>
      <c r="J10" s="64" t="s">
        <v>57</v>
      </c>
      <c r="K10" s="64" t="s">
        <v>57</v>
      </c>
      <c r="L10" s="64" t="s">
        <v>57</v>
      </c>
      <c r="M10" s="64" t="s">
        <v>57</v>
      </c>
      <c r="N10" s="64" t="s">
        <v>57</v>
      </c>
      <c r="O10" s="63" t="s">
        <v>66</v>
      </c>
      <c r="P10" s="70" t="s">
        <v>57</v>
      </c>
      <c r="Q10" s="45"/>
    </row>
    <row r="11" s="67" customFormat="true" ht="12.75" hidden="false" customHeight="false" outlineLevel="0" collapsed="false">
      <c r="B11" s="39" t="s">
        <v>67</v>
      </c>
      <c r="C11" s="61" t="s">
        <v>55</v>
      </c>
      <c r="D11" s="62" t="s">
        <v>55</v>
      </c>
      <c r="E11" s="62" t="s">
        <v>55</v>
      </c>
      <c r="F11" s="62" t="s">
        <v>55</v>
      </c>
      <c r="G11" s="62" t="s">
        <v>55</v>
      </c>
      <c r="H11" s="68" t="s">
        <v>55</v>
      </c>
      <c r="I11" s="61" t="s">
        <v>68</v>
      </c>
      <c r="J11" s="64" t="n">
        <v>5619</v>
      </c>
      <c r="K11" s="64" t="s">
        <v>57</v>
      </c>
      <c r="L11" s="64" t="s">
        <v>57</v>
      </c>
      <c r="M11" s="64" t="s">
        <v>57</v>
      </c>
      <c r="N11" s="64" t="s">
        <v>57</v>
      </c>
      <c r="O11" s="65" t="s">
        <v>57</v>
      </c>
      <c r="P11" s="71" t="s">
        <v>57</v>
      </c>
      <c r="Q11" s="45"/>
    </row>
    <row r="12" s="67" customFormat="true" ht="12.75" hidden="false" customHeight="false" outlineLevel="0" collapsed="false">
      <c r="B12" s="39" t="s">
        <v>69</v>
      </c>
      <c r="C12" s="61" t="s">
        <v>55</v>
      </c>
      <c r="D12" s="62" t="s">
        <v>55</v>
      </c>
      <c r="E12" s="62" t="s">
        <v>55</v>
      </c>
      <c r="F12" s="62" t="s">
        <v>55</v>
      </c>
      <c r="G12" s="62" t="s">
        <v>55</v>
      </c>
      <c r="H12" s="68" t="s">
        <v>55</v>
      </c>
      <c r="I12" s="69" t="s">
        <v>57</v>
      </c>
      <c r="J12" s="64" t="n">
        <v>4344</v>
      </c>
      <c r="K12" s="62" t="s">
        <v>55</v>
      </c>
      <c r="L12" s="62" t="s">
        <v>55</v>
      </c>
      <c r="M12" s="62" t="s">
        <v>55</v>
      </c>
      <c r="N12" s="64" t="s">
        <v>70</v>
      </c>
      <c r="O12" s="65" t="s">
        <v>71</v>
      </c>
      <c r="P12" s="71" t="s">
        <v>70</v>
      </c>
      <c r="Q12" s="45"/>
    </row>
    <row r="13" s="67" customFormat="true" ht="12.75" hidden="false" customHeight="false" outlineLevel="0" collapsed="false">
      <c r="B13" s="39" t="s">
        <v>72</v>
      </c>
      <c r="C13" s="61" t="s">
        <v>55</v>
      </c>
      <c r="D13" s="62" t="s">
        <v>55</v>
      </c>
      <c r="E13" s="62" t="s">
        <v>55</v>
      </c>
      <c r="F13" s="62" t="s">
        <v>55</v>
      </c>
      <c r="G13" s="62" t="s">
        <v>55</v>
      </c>
      <c r="H13" s="68" t="s">
        <v>55</v>
      </c>
      <c r="I13" s="61" t="s">
        <v>55</v>
      </c>
      <c r="J13" s="64" t="n">
        <v>3125</v>
      </c>
      <c r="K13" s="62" t="s">
        <v>55</v>
      </c>
      <c r="L13" s="62" t="s">
        <v>55</v>
      </c>
      <c r="M13" s="62" t="s">
        <v>55</v>
      </c>
      <c r="N13" s="62" t="s">
        <v>55</v>
      </c>
      <c r="O13" s="63" t="s">
        <v>55</v>
      </c>
      <c r="P13" s="71" t="s">
        <v>73</v>
      </c>
      <c r="Q13" s="45"/>
    </row>
    <row r="14" customFormat="false" ht="12.75" hidden="false" customHeight="false" outlineLevel="0" collapsed="false">
      <c r="B14" s="39" t="s">
        <v>74</v>
      </c>
      <c r="C14" s="40"/>
      <c r="D14" s="41"/>
      <c r="E14" s="62" t="s">
        <v>55</v>
      </c>
      <c r="F14" s="62" t="s">
        <v>55</v>
      </c>
      <c r="G14" s="62" t="s">
        <v>55</v>
      </c>
      <c r="H14" s="42"/>
      <c r="I14" s="40"/>
      <c r="J14" s="41"/>
      <c r="K14" s="41"/>
      <c r="L14" s="41"/>
      <c r="M14" s="41"/>
      <c r="N14" s="41"/>
      <c r="O14" s="43"/>
      <c r="P14" s="44"/>
      <c r="Q14" s="45"/>
    </row>
    <row r="15" customFormat="false" ht="12.75" hidden="false" customHeight="false" outlineLevel="0" collapsed="false">
      <c r="B15" s="39" t="s">
        <v>75</v>
      </c>
      <c r="C15" s="40"/>
      <c r="D15" s="62" t="s">
        <v>55</v>
      </c>
      <c r="E15" s="41"/>
      <c r="F15" s="41"/>
      <c r="G15" s="41"/>
      <c r="H15" s="42"/>
      <c r="I15" s="40"/>
      <c r="J15" s="41"/>
      <c r="K15" s="41"/>
      <c r="L15" s="41"/>
      <c r="M15" s="41"/>
      <c r="N15" s="41"/>
      <c r="O15" s="43"/>
      <c r="P15" s="44"/>
      <c r="Q15" s="45"/>
    </row>
    <row r="16" customFormat="false" ht="13.5" hidden="false" customHeight="false" outlineLevel="0" collapsed="false">
      <c r="B16" s="72" t="s">
        <v>76</v>
      </c>
      <c r="C16" s="73" t="s">
        <v>77</v>
      </c>
      <c r="D16" s="74" t="s">
        <v>78</v>
      </c>
      <c r="E16" s="74"/>
      <c r="F16" s="75" t="s">
        <v>55</v>
      </c>
      <c r="G16" s="74"/>
      <c r="H16" s="76"/>
      <c r="I16" s="73"/>
      <c r="J16" s="74"/>
      <c r="K16" s="74"/>
      <c r="L16" s="74"/>
      <c r="M16" s="74"/>
      <c r="N16" s="74"/>
      <c r="O16" s="77" t="s">
        <v>79</v>
      </c>
      <c r="P16" s="78"/>
      <c r="Q16" s="45"/>
    </row>
    <row r="17" customFormat="false" ht="25.5" hidden="false" customHeight="false" outlineLevel="0" collapsed="false">
      <c r="B17" s="32" t="s">
        <v>80</v>
      </c>
      <c r="C17" s="79" t="s">
        <v>81</v>
      </c>
      <c r="D17" s="80" t="s">
        <v>81</v>
      </c>
      <c r="E17" s="80" t="s">
        <v>82</v>
      </c>
      <c r="F17" s="80" t="s">
        <v>82</v>
      </c>
      <c r="G17" s="80" t="s">
        <v>82</v>
      </c>
      <c r="H17" s="81" t="s">
        <v>82</v>
      </c>
      <c r="I17" s="82" t="s">
        <v>83</v>
      </c>
      <c r="J17" s="83" t="s">
        <v>84</v>
      </c>
      <c r="K17" s="83" t="s">
        <v>85</v>
      </c>
      <c r="L17" s="83" t="s">
        <v>86</v>
      </c>
      <c r="M17" s="83" t="s">
        <v>87</v>
      </c>
      <c r="N17" s="83" t="s">
        <v>88</v>
      </c>
      <c r="O17" s="84" t="s">
        <v>89</v>
      </c>
      <c r="P17" s="85" t="s">
        <v>90</v>
      </c>
      <c r="Q17" s="45"/>
    </row>
    <row r="18" customFormat="false" ht="12.75" hidden="false" customHeight="false" outlineLevel="0" collapsed="false">
      <c r="B18" s="39" t="s">
        <v>91</v>
      </c>
      <c r="C18" s="61" t="s">
        <v>92</v>
      </c>
      <c r="D18" s="62" t="s">
        <v>93</v>
      </c>
      <c r="E18" s="62" t="s">
        <v>94</v>
      </c>
      <c r="F18" s="62" t="s">
        <v>95</v>
      </c>
      <c r="G18" s="62" t="s">
        <v>96</v>
      </c>
      <c r="H18" s="68" t="n">
        <v>91.4</v>
      </c>
      <c r="I18" s="69" t="s">
        <v>97</v>
      </c>
      <c r="J18" s="62" t="s">
        <v>98</v>
      </c>
      <c r="K18" s="41" t="s">
        <v>99</v>
      </c>
      <c r="L18" s="62" t="s">
        <v>100</v>
      </c>
      <c r="M18" s="62" t="s">
        <v>101</v>
      </c>
      <c r="N18" s="41" t="s">
        <v>102</v>
      </c>
      <c r="O18" s="63" t="s">
        <v>103</v>
      </c>
      <c r="P18" s="86" t="s">
        <v>104</v>
      </c>
    </row>
    <row r="19" customFormat="false" ht="12.75" hidden="false" customHeight="false" outlineLevel="0" collapsed="false">
      <c r="B19" s="39" t="s">
        <v>105</v>
      </c>
      <c r="C19" s="40"/>
      <c r="D19" s="41"/>
      <c r="E19" s="41"/>
      <c r="F19" s="41"/>
      <c r="G19" s="41"/>
      <c r="H19" s="68" t="s">
        <v>55</v>
      </c>
      <c r="I19" s="40"/>
      <c r="J19" s="41"/>
      <c r="K19" s="41"/>
      <c r="L19" s="41"/>
      <c r="M19" s="41"/>
      <c r="N19" s="41"/>
      <c r="O19" s="43"/>
      <c r="P19" s="44"/>
    </row>
    <row r="20" customFormat="false" ht="25.5" hidden="false" customHeight="false" outlineLevel="0" collapsed="false">
      <c r="B20" s="39" t="s">
        <v>106</v>
      </c>
      <c r="C20" s="40"/>
      <c r="D20" s="41"/>
      <c r="E20" s="41"/>
      <c r="F20" s="62" t="s">
        <v>55</v>
      </c>
      <c r="G20" s="41"/>
      <c r="H20" s="42"/>
      <c r="I20" s="40"/>
      <c r="J20" s="41"/>
      <c r="K20" s="41"/>
      <c r="L20" s="41"/>
      <c r="M20" s="41"/>
      <c r="N20" s="41"/>
      <c r="O20" s="43"/>
      <c r="P20" s="44"/>
    </row>
    <row r="21" customFormat="false" ht="12.75" hidden="false" customHeight="false" outlineLevel="0" collapsed="false">
      <c r="B21" s="39"/>
      <c r="C21" s="40"/>
      <c r="D21" s="41"/>
      <c r="E21" s="41"/>
      <c r="F21" s="41"/>
      <c r="G21" s="41"/>
      <c r="H21" s="42"/>
      <c r="I21" s="40"/>
      <c r="J21" s="41"/>
      <c r="K21" s="41"/>
      <c r="L21" s="41"/>
      <c r="M21" s="41"/>
      <c r="N21" s="41"/>
      <c r="O21" s="43"/>
      <c r="P21" s="44"/>
    </row>
    <row r="22" customFormat="false" ht="25.5" hidden="false" customHeight="false" outlineLevel="0" collapsed="false">
      <c r="B22" s="39" t="s">
        <v>107</v>
      </c>
      <c r="C22" s="40" t="s">
        <v>108</v>
      </c>
      <c r="D22" s="41" t="s">
        <v>109</v>
      </c>
      <c r="E22" s="41" t="s">
        <v>110</v>
      </c>
      <c r="F22" s="62" t="s">
        <v>111</v>
      </c>
      <c r="G22" s="41" t="s">
        <v>112</v>
      </c>
      <c r="H22" s="42" t="s">
        <v>113</v>
      </c>
      <c r="I22" s="40" t="s">
        <v>114</v>
      </c>
      <c r="J22" s="41" t="s">
        <v>115</v>
      </c>
      <c r="K22" s="41"/>
      <c r="L22" s="41" t="s">
        <v>116</v>
      </c>
      <c r="M22" s="41" t="s">
        <v>117</v>
      </c>
      <c r="N22" s="41" t="s">
        <v>118</v>
      </c>
      <c r="O22" s="43" t="s">
        <v>119</v>
      </c>
      <c r="P22" s="44" t="s">
        <v>120</v>
      </c>
    </row>
    <row r="23" customFormat="false" ht="12.75" hidden="false" customHeight="false" outlineLevel="0" collapsed="false">
      <c r="B23" s="39" t="s">
        <v>121</v>
      </c>
      <c r="C23" s="40" t="n">
        <v>100</v>
      </c>
      <c r="D23" s="41"/>
      <c r="E23" s="41"/>
      <c r="F23" s="41" t="n">
        <v>90</v>
      </c>
      <c r="G23" s="41" t="n">
        <v>95</v>
      </c>
      <c r="H23" s="42" t="s">
        <v>122</v>
      </c>
      <c r="I23" s="40"/>
      <c r="J23" s="41" t="n">
        <v>95</v>
      </c>
      <c r="K23" s="41"/>
      <c r="L23" s="41"/>
      <c r="M23" s="41"/>
      <c r="N23" s="41"/>
      <c r="O23" s="43"/>
      <c r="P23" s="44" t="n">
        <v>85</v>
      </c>
    </row>
    <row r="24" customFormat="false" ht="12.75" hidden="false" customHeight="false" outlineLevel="0" collapsed="false">
      <c r="B24" s="39" t="s">
        <v>123</v>
      </c>
      <c r="C24" s="40" t="s">
        <v>124</v>
      </c>
      <c r="D24" s="62" t="s">
        <v>125</v>
      </c>
      <c r="E24" s="41" t="s">
        <v>126</v>
      </c>
      <c r="F24" s="62" t="s">
        <v>127</v>
      </c>
      <c r="G24" s="62" t="s">
        <v>128</v>
      </c>
      <c r="H24" s="42" t="s">
        <v>129</v>
      </c>
      <c r="I24" s="61" t="s">
        <v>128</v>
      </c>
      <c r="J24" s="41" t="s">
        <v>129</v>
      </c>
      <c r="K24" s="62" t="s">
        <v>130</v>
      </c>
      <c r="L24" s="62" t="s">
        <v>130</v>
      </c>
      <c r="M24" s="41" t="s">
        <v>131</v>
      </c>
      <c r="N24" s="62" t="s">
        <v>132</v>
      </c>
      <c r="O24" s="43" t="s">
        <v>124</v>
      </c>
      <c r="P24" s="86" t="s">
        <v>133</v>
      </c>
    </row>
    <row r="25" customFormat="false" ht="12.75" hidden="false" customHeight="false" outlineLevel="0" collapsed="false">
      <c r="B25" s="39" t="s">
        <v>134</v>
      </c>
      <c r="C25" s="40" t="s">
        <v>135</v>
      </c>
      <c r="D25" s="41" t="s">
        <v>136</v>
      </c>
      <c r="E25" s="87" t="s">
        <v>137</v>
      </c>
      <c r="F25" s="41" t="s">
        <v>138</v>
      </c>
      <c r="G25" s="41" t="s">
        <v>139</v>
      </c>
      <c r="H25" s="42" t="s">
        <v>140</v>
      </c>
      <c r="I25" s="40" t="s">
        <v>141</v>
      </c>
      <c r="J25" s="41" t="s">
        <v>142</v>
      </c>
      <c r="K25" s="41" t="s">
        <v>143</v>
      </c>
      <c r="L25" s="41" t="s">
        <v>144</v>
      </c>
      <c r="M25" s="41" t="s">
        <v>145</v>
      </c>
      <c r="N25" s="41" t="n">
        <v>465</v>
      </c>
      <c r="O25" s="43" t="s">
        <v>146</v>
      </c>
      <c r="P25" s="44" t="s">
        <v>147</v>
      </c>
    </row>
    <row r="26" customFormat="false" ht="12.75" hidden="false" customHeight="false" outlineLevel="0" collapsed="false">
      <c r="B26" s="39" t="s">
        <v>148</v>
      </c>
      <c r="C26" s="40" t="s">
        <v>124</v>
      </c>
      <c r="D26" s="41" t="s">
        <v>149</v>
      </c>
      <c r="E26" s="41" t="s">
        <v>150</v>
      </c>
      <c r="F26" s="41" t="s">
        <v>151</v>
      </c>
      <c r="G26" s="41" t="s">
        <v>128</v>
      </c>
      <c r="H26" s="42" t="s">
        <v>152</v>
      </c>
      <c r="I26" s="61" t="s">
        <v>153</v>
      </c>
      <c r="J26" s="41" t="s">
        <v>154</v>
      </c>
      <c r="K26" s="41" t="s">
        <v>155</v>
      </c>
      <c r="L26" s="41" t="s">
        <v>156</v>
      </c>
      <c r="M26" s="62" t="s">
        <v>157</v>
      </c>
      <c r="N26" s="62" t="s">
        <v>158</v>
      </c>
      <c r="O26" s="63" t="s">
        <v>159</v>
      </c>
      <c r="P26" s="44" t="s">
        <v>156</v>
      </c>
    </row>
    <row r="27" customFormat="false" ht="12.75" hidden="false" customHeight="false" outlineLevel="0" collapsed="false">
      <c r="B27" s="39" t="s">
        <v>160</v>
      </c>
      <c r="C27" s="40" t="s">
        <v>124</v>
      </c>
      <c r="D27" s="41" t="s">
        <v>161</v>
      </c>
      <c r="E27" s="87" t="s">
        <v>124</v>
      </c>
      <c r="F27" s="41" t="s">
        <v>162</v>
      </c>
      <c r="G27" s="41" t="s">
        <v>163</v>
      </c>
      <c r="H27" s="42" t="s">
        <v>164</v>
      </c>
      <c r="I27" s="40" t="s">
        <v>124</v>
      </c>
      <c r="J27" s="87" t="s">
        <v>124</v>
      </c>
      <c r="K27" s="87" t="s">
        <v>124</v>
      </c>
      <c r="L27" s="87" t="s">
        <v>127</v>
      </c>
      <c r="M27" s="87" t="s">
        <v>124</v>
      </c>
      <c r="N27" s="87" t="s">
        <v>124</v>
      </c>
      <c r="O27" s="41" t="s">
        <v>164</v>
      </c>
      <c r="P27" s="88" t="s">
        <v>124</v>
      </c>
    </row>
    <row r="28" customFormat="false" ht="12.75" hidden="false" customHeight="false" outlineLevel="0" collapsed="false">
      <c r="B28" s="39" t="s">
        <v>165</v>
      </c>
      <c r="C28" s="40" t="s">
        <v>166</v>
      </c>
      <c r="D28" s="41" t="s">
        <v>167</v>
      </c>
      <c r="E28" s="41" t="s">
        <v>167</v>
      </c>
      <c r="F28" s="41" t="s">
        <v>168</v>
      </c>
      <c r="G28" s="41" t="s">
        <v>167</v>
      </c>
      <c r="H28" s="43" t="s">
        <v>167</v>
      </c>
      <c r="I28" s="40" t="s">
        <v>167</v>
      </c>
      <c r="J28" s="41" t="s">
        <v>169</v>
      </c>
      <c r="K28" s="41" t="s">
        <v>169</v>
      </c>
      <c r="L28" s="41"/>
      <c r="M28" s="41" t="s">
        <v>167</v>
      </c>
      <c r="N28" s="41" t="s">
        <v>167</v>
      </c>
      <c r="O28" s="43" t="s">
        <v>170</v>
      </c>
      <c r="P28" s="89" t="s">
        <v>167</v>
      </c>
    </row>
    <row r="29" customFormat="false" ht="12.75" hidden="false" customHeight="false" outlineLevel="0" collapsed="false">
      <c r="B29" s="39" t="s">
        <v>171</v>
      </c>
      <c r="C29" s="40" t="s">
        <v>172</v>
      </c>
      <c r="D29" s="41" t="s">
        <v>173</v>
      </c>
      <c r="E29" s="41" t="s">
        <v>174</v>
      </c>
      <c r="F29" s="41" t="s">
        <v>175</v>
      </c>
      <c r="G29" s="41" t="s">
        <v>176</v>
      </c>
      <c r="H29" s="42" t="s">
        <v>177</v>
      </c>
      <c r="I29" s="40" t="s">
        <v>178</v>
      </c>
      <c r="J29" s="41" t="s">
        <v>179</v>
      </c>
      <c r="K29" s="41" t="s">
        <v>180</v>
      </c>
      <c r="L29" s="41" t="s">
        <v>181</v>
      </c>
      <c r="M29" s="41" t="s">
        <v>182</v>
      </c>
      <c r="N29" s="41" t="s">
        <v>183</v>
      </c>
      <c r="O29" s="43" t="s">
        <v>184</v>
      </c>
      <c r="P29" s="44" t="s">
        <v>185</v>
      </c>
    </row>
    <row r="30" customFormat="false" ht="13.5" hidden="false" customHeight="true" outlineLevel="0" collapsed="false">
      <c r="B30" s="39" t="s">
        <v>186</v>
      </c>
      <c r="C30" s="40" t="s">
        <v>187</v>
      </c>
      <c r="D30" s="41" t="s">
        <v>188</v>
      </c>
      <c r="E30" s="41" t="s">
        <v>189</v>
      </c>
      <c r="F30" s="87" t="s">
        <v>187</v>
      </c>
      <c r="G30" s="62" t="s">
        <v>190</v>
      </c>
      <c r="H30" s="90" t="s">
        <v>187</v>
      </c>
      <c r="I30" s="40" t="s">
        <v>191</v>
      </c>
      <c r="J30" s="62" t="s">
        <v>192</v>
      </c>
      <c r="K30" s="62" t="s">
        <v>193</v>
      </c>
      <c r="L30" s="41" t="s">
        <v>191</v>
      </c>
      <c r="M30" s="87" t="s">
        <v>187</v>
      </c>
      <c r="N30" s="41" t="s">
        <v>194</v>
      </c>
      <c r="O30" s="63" t="s">
        <v>195</v>
      </c>
      <c r="P30" s="86" t="s">
        <v>196</v>
      </c>
    </row>
    <row r="31" customFormat="false" ht="12.75" hidden="false" customHeight="false" outlineLevel="0" collapsed="false">
      <c r="B31" s="39" t="s">
        <v>197</v>
      </c>
      <c r="C31" s="40"/>
      <c r="D31" s="41"/>
      <c r="E31" s="62" t="n">
        <v>5</v>
      </c>
      <c r="F31" s="41" t="n">
        <v>2</v>
      </c>
      <c r="G31" s="41"/>
      <c r="H31" s="42"/>
      <c r="I31" s="40"/>
      <c r="J31" s="41"/>
      <c r="K31" s="41"/>
      <c r="L31" s="41"/>
      <c r="M31" s="41"/>
      <c r="N31" s="41"/>
      <c r="O31" s="43"/>
      <c r="P31" s="44"/>
    </row>
    <row r="32" customFormat="false" ht="13.5" hidden="false" customHeight="false" outlineLevel="0" collapsed="false">
      <c r="B32" s="72" t="s">
        <v>198</v>
      </c>
      <c r="C32" s="73" t="s">
        <v>199</v>
      </c>
      <c r="D32" s="74" t="s">
        <v>199</v>
      </c>
      <c r="E32" s="74" t="s">
        <v>199</v>
      </c>
      <c r="F32" s="91" t="s">
        <v>200</v>
      </c>
      <c r="G32" s="91" t="s">
        <v>200</v>
      </c>
      <c r="H32" s="92" t="s">
        <v>199</v>
      </c>
      <c r="I32" s="73" t="s">
        <v>199</v>
      </c>
      <c r="J32" s="74" t="s">
        <v>199</v>
      </c>
      <c r="K32" s="74" t="s">
        <v>199</v>
      </c>
      <c r="L32" s="74" t="s">
        <v>199</v>
      </c>
      <c r="M32" s="74" t="s">
        <v>199</v>
      </c>
      <c r="N32" s="74" t="s">
        <v>199</v>
      </c>
      <c r="O32" s="77" t="s">
        <v>199</v>
      </c>
      <c r="P32" s="93" t="s">
        <v>199</v>
      </c>
    </row>
    <row r="33" s="2" customFormat="true" ht="39" hidden="false" customHeight="true" outlineLevel="0" collapsed="false">
      <c r="C33" s="94" t="s">
        <v>201</v>
      </c>
      <c r="I33" s="2" t="s">
        <v>202</v>
      </c>
      <c r="J33" s="95" t="s">
        <v>203</v>
      </c>
      <c r="L33" s="96"/>
      <c r="N33" s="96"/>
      <c r="P33" s="97" t="s">
        <v>204</v>
      </c>
    </row>
    <row r="34" customFormat="false" ht="6.75" hidden="false" customHeight="true" outlineLevel="0" collapsed="false">
      <c r="C34" s="1"/>
    </row>
    <row r="35" customFormat="false" ht="25.5" hidden="false" customHeight="true" outlineLevel="0" collapsed="false">
      <c r="B35" s="98" t="s">
        <v>205</v>
      </c>
      <c r="C35" s="99" t="s">
        <v>206</v>
      </c>
      <c r="E35" s="98" t="s">
        <v>207</v>
      </c>
      <c r="F35" s="99" t="s">
        <v>208</v>
      </c>
      <c r="H35" s="98" t="s">
        <v>209</v>
      </c>
      <c r="I35" s="99" t="s">
        <v>210</v>
      </c>
    </row>
    <row r="36" customFormat="false" ht="12.75" hidden="false" customHeight="false" outlineLevel="0" collapsed="false">
      <c r="C36" s="100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</sheetData>
  <mergeCells count="1">
    <mergeCell ref="B1:B2"/>
  </mergeCells>
  <hyperlinks>
    <hyperlink ref="C4" r:id="rId1" display="Biovarme    Denviro 12 M+S"/>
    <hyperlink ref="D4" r:id="rId2" display="Passat Bioheat 149"/>
    <hyperlink ref="E4" r:id="rId3" display="Windhager BioWIN Exklusiv 150S"/>
    <hyperlink ref="F4" r:id="rId4" display="Biotech      Toplight"/>
    <hyperlink ref="G4" r:id="rId5" display="Herz Pelletstar 10"/>
    <hyperlink ref="H4" r:id="rId6" display="BSM Kedler,   HDG Pellet-master   PM 15"/>
    <hyperlink ref="I4" r:id="rId7" display="Passat   Compact C1"/>
    <hyperlink ref="J4" r:id="rId8" display="KSM-Stoker  KSM 275-18i"/>
    <hyperlink ref="K4" r:id="rId9" display="Stokergården DB 16 Multi Mini"/>
    <hyperlink ref="L4" r:id="rId10" display="CN Maskinfabrik CN 15 Unit"/>
    <hyperlink ref="M4" r:id="rId11" display="P&amp;H Energy PH 12"/>
    <hyperlink ref="N4" r:id="rId12" display="TwinHeat cpi 12"/>
    <hyperlink ref="O4" r:id="rId13" display="Liagro Benekov 15"/>
    <hyperlink ref="P4" r:id="rId14" display="Baxi,      Multi-Heat 1,5-200"/>
    <hyperlink ref="C35" r:id="rId15" display="http://www.pogosta.com/jpk/Schwedentest_original.pdf"/>
    <hyperlink ref="F35" r:id="rId16" display="http://www.titanheating.dk/fileadmin/brochurer/moderna_pelletspannor_2005.pdf"/>
    <hyperlink ref="I35" r:id="rId17" display="http://www.depv.de/uploads/media/Pelletzentralheizungen_2007.pdf"/>
  </hyperlinks>
  <printOptions headings="false" gridLines="false" gridLinesSet="true" horizontalCentered="false" verticalCentered="false"/>
  <pageMargins left="0.229861111111111" right="0.159722222222222" top="0.55" bottom="0.5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27Z</dcterms:created>
  <dc:creator>Maersk User</dc:creator>
  <dc:description/>
  <dc:language>en-US</dc:language>
  <cp:lastModifiedBy>MaintSup</cp:lastModifiedBy>
  <cp:lastPrinted>2007-09-23T09:40:23Z</cp:lastPrinted>
  <dcterms:modified xsi:type="dcterms:W3CDTF">2007-09-23T09:42:32Z</dcterms:modified>
  <cp:revision>0</cp:revision>
  <dc:subject/>
  <dc:title/>
</cp:coreProperties>
</file>